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Elecciones 19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1. Distribución de votos y escaños en el Congreso 1977</t>
  </si>
  <si>
    <t xml:space="preserve"> votos</t>
  </si>
  <si>
    <t xml:space="preserve">(% )*</t>
  </si>
  <si>
    <t xml:space="preserve">escaños</t>
  </si>
  <si>
    <t xml:space="preserve">(%)</t>
  </si>
  <si>
    <t xml:space="preserve">Unión de Centro Democrático (UCD)</t>
  </si>
  <si>
    <t xml:space="preserve">Partido Socialista Obrero Español (PSOE)</t>
  </si>
  <si>
    <t xml:space="preserve">Alianza Popular (AP)</t>
  </si>
  <si>
    <t xml:space="preserve">Partido Comunista de España (PCE)</t>
  </si>
  <si>
    <t xml:space="preserve">Socialistes de Catalunya (PSC-PSOE)</t>
  </si>
  <si>
    <t xml:space="preserve">Partido Socialista Popular - Unidad Socialista (PSP-US)</t>
  </si>
  <si>
    <t xml:space="preserve">Partit Socialista Unificat de Catalunya (PSUC)</t>
  </si>
  <si>
    <t xml:space="preserve">Pacte Democrátic per Catalunya (PDC)</t>
  </si>
  <si>
    <t xml:space="preserve">Partido Nacionalista Vasco (PNV)</t>
  </si>
  <si>
    <t xml:space="preserve">Coalición Electoral Unió del Centro i la Democracia Cristiana de Cataluña (UDC-CD)</t>
  </si>
  <si>
    <t xml:space="preserve">Esquerra de Catalunya - Front Electoral Democratic (EC-FED)</t>
  </si>
  <si>
    <t xml:space="preserve">Candidatura Independiente del Centro (CIC)</t>
  </si>
  <si>
    <t xml:space="preserve">Euskadiko Ezquerra - Izquierda de Euskadi (EE-IE)</t>
  </si>
  <si>
    <t xml:space="preserve">Total</t>
  </si>
  <si>
    <t xml:space="preserve">Otros**</t>
  </si>
  <si>
    <t xml:space="preserve">Total votos a  candidaturas</t>
  </si>
  <si>
    <t xml:space="preserve">* Calculado en relación a los votos obtenidos por todas las candidaturas.</t>
  </si>
  <si>
    <t xml:space="preserve">** Candidaturas restantes que han obtenido votos pero no escaños.</t>
  </si>
  <si>
    <t xml:space="preserve">Fuente: Junta Electoral Central. Mº del Interior. 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.5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2"/>
      <c r="B3" s="5" t="s">
        <v>1</v>
      </c>
      <c r="C3" s="5" t="s">
        <v>2</v>
      </c>
      <c r="D3" s="5" t="s">
        <v>3</v>
      </c>
      <c r="E3" s="6" t="s">
        <v>4</v>
      </c>
    </row>
    <row r="4" customFormat="false" ht="12.75" hidden="false" customHeight="false" outlineLevel="0" collapsed="false">
      <c r="A4" s="7" t="s">
        <v>5</v>
      </c>
      <c r="B4" s="8" t="n">
        <v>6309517</v>
      </c>
      <c r="C4" s="9" t="n">
        <f aca="false">B4/B19*100</f>
        <v>34.5195735767724</v>
      </c>
      <c r="D4" s="10" t="n">
        <v>165</v>
      </c>
      <c r="E4" s="11" t="n">
        <f aca="false">D4/$D$17*100</f>
        <v>47.1428571428571</v>
      </c>
    </row>
    <row r="5" customFormat="false" ht="12.75" hidden="false" customHeight="false" outlineLevel="0" collapsed="false">
      <c r="A5" s="7" t="s">
        <v>6</v>
      </c>
      <c r="B5" s="8" t="n">
        <v>4467745</v>
      </c>
      <c r="C5" s="9" t="n">
        <f aca="false">B5/B19*100</f>
        <v>24.4431788122224</v>
      </c>
      <c r="D5" s="10" t="n">
        <v>103</v>
      </c>
      <c r="E5" s="11" t="n">
        <f aca="false">D5/$D$17*100</f>
        <v>29.4285714285714</v>
      </c>
    </row>
    <row r="6" customFormat="false" ht="12.75" hidden="false" customHeight="false" outlineLevel="0" collapsed="false">
      <c r="A6" s="7" t="s">
        <v>7</v>
      </c>
      <c r="B6" s="8" t="n">
        <v>1471527</v>
      </c>
      <c r="C6" s="9" t="n">
        <f aca="false">B6/B19*100</f>
        <v>8.05077227729273</v>
      </c>
      <c r="D6" s="10" t="n">
        <v>16</v>
      </c>
      <c r="E6" s="11" t="n">
        <f aca="false">D6/$D$17*100</f>
        <v>4.57142857142857</v>
      </c>
    </row>
    <row r="7" customFormat="false" ht="12.75" hidden="false" customHeight="false" outlineLevel="0" collapsed="false">
      <c r="A7" s="7" t="s">
        <v>8</v>
      </c>
      <c r="B7" s="8" t="n">
        <v>1150774</v>
      </c>
      <c r="C7" s="9" t="n">
        <f aca="false">B7/B19*100</f>
        <v>6.29592213845159</v>
      </c>
      <c r="D7" s="10" t="n">
        <v>12</v>
      </c>
      <c r="E7" s="11" t="n">
        <f aca="false">D7/$D$17*100</f>
        <v>3.42857142857143</v>
      </c>
    </row>
    <row r="8" customFormat="false" ht="12.75" hidden="false" customHeight="false" outlineLevel="0" collapsed="false">
      <c r="A8" s="7" t="s">
        <v>9</v>
      </c>
      <c r="B8" s="8" t="n">
        <v>870362</v>
      </c>
      <c r="C8" s="9" t="n">
        <f aca="false">B8/B19*100</f>
        <v>4.76177892815358</v>
      </c>
      <c r="D8" s="10" t="n">
        <v>15</v>
      </c>
      <c r="E8" s="11" t="n">
        <f aca="false">D8/$D$17*100</f>
        <v>4.28571428571429</v>
      </c>
    </row>
    <row r="9" customFormat="false" ht="12.75" hidden="false" customHeight="false" outlineLevel="0" collapsed="false">
      <c r="A9" s="7" t="s">
        <v>10</v>
      </c>
      <c r="B9" s="8" t="n">
        <v>816754</v>
      </c>
      <c r="C9" s="9" t="n">
        <f aca="false">B9/B19*100</f>
        <v>4.46848780930825</v>
      </c>
      <c r="D9" s="10" t="n">
        <v>6</v>
      </c>
      <c r="E9" s="11" t="n">
        <f aca="false">D9/$D$17*100</f>
        <v>1.71428571428571</v>
      </c>
    </row>
    <row r="10" customFormat="false" ht="12.75" hidden="false" customHeight="false" outlineLevel="0" collapsed="false">
      <c r="A10" s="7" t="s">
        <v>11</v>
      </c>
      <c r="B10" s="8" t="n">
        <v>561132</v>
      </c>
      <c r="C10" s="9" t="n">
        <f aca="false">B10/B19*100</f>
        <v>3.06997149865536</v>
      </c>
      <c r="D10" s="10" t="n">
        <v>8</v>
      </c>
      <c r="E10" s="11" t="n">
        <f aca="false">D10/$D$17*100</f>
        <v>2.28571428571429</v>
      </c>
    </row>
    <row r="11" customFormat="false" ht="12.75" hidden="false" customHeight="false" outlineLevel="0" collapsed="false">
      <c r="A11" s="7" t="s">
        <v>12</v>
      </c>
      <c r="B11" s="8" t="n">
        <v>514647</v>
      </c>
      <c r="C11" s="9" t="n">
        <f aca="false">B11/B19*100</f>
        <v>2.81565054544828</v>
      </c>
      <c r="D11" s="10" t="n">
        <v>11</v>
      </c>
      <c r="E11" s="11" t="n">
        <f aca="false">D11/$D$17*100</f>
        <v>3.14285714285714</v>
      </c>
    </row>
    <row r="12" customFormat="false" ht="12.75" hidden="false" customHeight="false" outlineLevel="0" collapsed="false">
      <c r="A12" s="7" t="s">
        <v>13</v>
      </c>
      <c r="B12" s="8" t="n">
        <v>296193</v>
      </c>
      <c r="C12" s="9" t="n">
        <f aca="false">B12/B19*100</f>
        <v>1.62048157670784</v>
      </c>
      <c r="D12" s="10" t="n">
        <v>8</v>
      </c>
      <c r="E12" s="11" t="n">
        <f aca="false">D12/$D$17*100</f>
        <v>2.28571428571429</v>
      </c>
    </row>
    <row r="13" customFormat="false" ht="12.75" hidden="false" customHeight="false" outlineLevel="0" collapsed="false">
      <c r="A13" s="12" t="s">
        <v>14</v>
      </c>
      <c r="B13" s="8" t="n">
        <v>172791</v>
      </c>
      <c r="C13" s="9" t="n">
        <f aca="false">B13/B19*100</f>
        <v>0.945345204379999</v>
      </c>
      <c r="D13" s="10" t="n">
        <v>2</v>
      </c>
      <c r="E13" s="11" t="n">
        <f aca="false">D13/$D$17*100</f>
        <v>0.571428571428571</v>
      </c>
    </row>
    <row r="14" customFormat="false" ht="12.75" hidden="false" customHeight="false" outlineLevel="0" collapsed="false">
      <c r="A14" s="7" t="s">
        <v>15</v>
      </c>
      <c r="B14" s="8" t="n">
        <v>143954</v>
      </c>
      <c r="C14" s="9" t="n">
        <f aca="false">B14/B19*100</f>
        <v>0.78757703555925</v>
      </c>
      <c r="D14" s="10" t="n">
        <v>1</v>
      </c>
      <c r="E14" s="11" t="n">
        <f aca="false">D14/$D$17*100</f>
        <v>0.285714285714286</v>
      </c>
    </row>
    <row r="15" customFormat="false" ht="12.75" hidden="false" customHeight="false" outlineLevel="0" collapsed="false">
      <c r="A15" s="7" t="s">
        <v>16</v>
      </c>
      <c r="B15" s="8" t="n">
        <v>67017</v>
      </c>
      <c r="C15" s="9" t="n">
        <f aca="false">B15/B19*100</f>
        <v>0.366652195785281</v>
      </c>
      <c r="D15" s="10" t="n">
        <v>2</v>
      </c>
      <c r="E15" s="11" t="n">
        <f aca="false">D15/$D$17*100</f>
        <v>0.571428571428571</v>
      </c>
    </row>
    <row r="16" customFormat="false" ht="12.75" hidden="false" customHeight="false" outlineLevel="0" collapsed="false">
      <c r="A16" s="7" t="s">
        <v>17</v>
      </c>
      <c r="B16" s="13" t="n">
        <v>61417</v>
      </c>
      <c r="C16" s="9" t="n">
        <f aca="false">B16/B19*100</f>
        <v>0.33601441288844</v>
      </c>
      <c r="D16" s="10" t="n">
        <v>1</v>
      </c>
      <c r="E16" s="11" t="n">
        <f aca="false">D16/$D$17*100</f>
        <v>0.285714285714286</v>
      </c>
    </row>
    <row r="17" customFormat="false" ht="12.75" hidden="false" customHeight="false" outlineLevel="0" collapsed="false">
      <c r="A17" s="14" t="s">
        <v>18</v>
      </c>
      <c r="B17" s="15" t="n">
        <f aca="false">SUM(B4:B16)</f>
        <v>16903830</v>
      </c>
      <c r="C17" s="9"/>
      <c r="D17" s="16" t="n">
        <f aca="false">SUM(D4:D16)</f>
        <v>350</v>
      </c>
      <c r="E17" s="17"/>
    </row>
    <row r="18" customFormat="false" ht="12.75" hidden="false" customHeight="false" outlineLevel="0" collapsed="false">
      <c r="A18" s="7" t="s">
        <v>19</v>
      </c>
      <c r="B18" s="8" t="n">
        <f aca="false">B19-B17</f>
        <v>1374255</v>
      </c>
      <c r="C18" s="9" t="n">
        <f aca="false">B18/B19*100</f>
        <v>7.5185939883746</v>
      </c>
      <c r="D18" s="10"/>
      <c r="E18" s="17"/>
    </row>
    <row r="19" customFormat="false" ht="14.25" hidden="false" customHeight="false" outlineLevel="0" collapsed="false">
      <c r="A19" s="18" t="s">
        <v>20</v>
      </c>
      <c r="B19" s="19" t="n">
        <v>18278085</v>
      </c>
      <c r="C19" s="20"/>
      <c r="D19" s="20"/>
      <c r="E19" s="21"/>
    </row>
    <row r="20" customFormat="false" ht="12.75" hidden="false" customHeight="false" outlineLevel="0" collapsed="false">
      <c r="A20" s="14"/>
      <c r="B20" s="15"/>
      <c r="C20" s="10"/>
      <c r="D20" s="10"/>
      <c r="E20" s="17"/>
    </row>
    <row r="21" customFormat="false" ht="12.75" hidden="false" customHeight="false" outlineLevel="0" collapsed="false">
      <c r="A21" s="7" t="s">
        <v>21</v>
      </c>
      <c r="B21" s="22"/>
      <c r="C21" s="23"/>
      <c r="D21" s="23"/>
      <c r="E21" s="24"/>
    </row>
    <row r="22" customFormat="false" ht="12.75" hidden="false" customHeight="false" outlineLevel="0" collapsed="false">
      <c r="A22" s="7" t="s">
        <v>22</v>
      </c>
      <c r="B22" s="3"/>
      <c r="C22" s="3"/>
      <c r="D22" s="3"/>
      <c r="E22" s="4"/>
    </row>
    <row r="23" customFormat="false" ht="12.75" hidden="false" customHeight="false" outlineLevel="0" collapsed="false">
      <c r="A23" s="7" t="s">
        <v>23</v>
      </c>
      <c r="B23" s="23"/>
      <c r="C23" s="23"/>
      <c r="D23" s="23"/>
      <c r="E23" s="24"/>
    </row>
    <row r="24" customFormat="false" ht="13.5" hidden="false" customHeight="false" outlineLevel="0" collapsed="false">
      <c r="A24" s="25"/>
      <c r="B24" s="26"/>
      <c r="C24" s="26"/>
      <c r="D24" s="26"/>
      <c r="E24" s="2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1:29:04Z</dcterms:created>
  <dc:creator>DIRECCIÓN DE INFORMÁTICA</dc:creator>
  <dc:description/>
  <dc:language>en-US</dc:language>
  <cp:lastModifiedBy>US0_42</cp:lastModifiedBy>
  <cp:lastPrinted>2003-12-11T12:14:31Z</cp:lastPrinted>
  <dcterms:modified xsi:type="dcterms:W3CDTF">2002-10-25T09:34:21Z</dcterms:modified>
  <cp:revision>0</cp:revision>
  <dc:subject/>
  <dc:title>ELECCIONES GENERALES 77-96</dc:title>
</cp:coreProperties>
</file>